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Литератур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4</c:v>
                </c:pt>
                <c:pt idx="10">
                  <c:v>35</c:v>
                </c:pt>
                <c:pt idx="11">
                  <c:v>37</c:v>
                </c:pt>
                <c:pt idx="12">
                  <c:v>38</c:v>
                </c:pt>
                <c:pt idx="13">
                  <c:v>40</c:v>
                </c:pt>
                <c:pt idx="14">
                  <c:v>41</c:v>
                </c:pt>
                <c:pt idx="15">
                  <c:v>43</c:v>
                </c:pt>
                <c:pt idx="16">
                  <c:v>44</c:v>
                </c:pt>
                <c:pt idx="17">
                  <c:v>46</c:v>
                </c:pt>
                <c:pt idx="18">
                  <c:v>47</c:v>
                </c:pt>
                <c:pt idx="19">
                  <c:v>49</c:v>
                </c:pt>
                <c:pt idx="20">
                  <c:v>50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6</c:v>
                </c:pt>
                <c:pt idx="25">
                  <c:v>57</c:v>
                </c:pt>
                <c:pt idx="26">
                  <c:v>59</c:v>
                </c:pt>
                <c:pt idx="27">
                  <c:v>60</c:v>
                </c:pt>
                <c:pt idx="28">
                  <c:v>62</c:v>
                </c:pt>
                <c:pt idx="29">
                  <c:v>63</c:v>
                </c:pt>
                <c:pt idx="30">
                  <c:v>65</c:v>
                </c:pt>
                <c:pt idx="31">
                  <c:v>66</c:v>
                </c:pt>
                <c:pt idx="32">
                  <c:v>68</c:v>
                </c:pt>
                <c:pt idx="33">
                  <c:v>69</c:v>
                </c:pt>
                <c:pt idx="34">
                  <c:v>71</c:v>
                </c:pt>
                <c:pt idx="35">
                  <c:v>72</c:v>
                </c:pt>
                <c:pt idx="36">
                  <c:v>73</c:v>
                </c:pt>
                <c:pt idx="37">
                  <c:v>78</c:v>
                </c:pt>
                <c:pt idx="38">
                  <c:v>82</c:v>
                </c:pt>
                <c:pt idx="39">
                  <c:v>87</c:v>
                </c:pt>
                <c:pt idx="40">
                  <c:v>91</c:v>
                </c:pt>
                <c:pt idx="41">
                  <c:v>96</c:v>
                </c:pt>
                <c:pt idx="42">
                  <c:v>100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434499239626</c:v>
                </c:pt>
                <c:pt idx="1">
                  <c:v>0.497501629372</c:v>
                </c:pt>
                <c:pt idx="2">
                  <c:v>0.616988920269</c:v>
                </c:pt>
                <c:pt idx="3">
                  <c:v>0.679991310015</c:v>
                </c:pt>
                <c:pt idx="4">
                  <c:v>0.866825983054</c:v>
                </c:pt>
                <c:pt idx="5">
                  <c:v>0.968933304366</c:v>
                </c:pt>
                <c:pt idx="6">
                  <c:v>1.105800564849</c:v>
                </c:pt>
                <c:pt idx="7">
                  <c:v>1.205735389963</c:v>
                </c:pt>
                <c:pt idx="8">
                  <c:v>1.342602650445</c:v>
                </c:pt>
                <c:pt idx="9">
                  <c:v>1.483814903323</c:v>
                </c:pt>
                <c:pt idx="10">
                  <c:v>1.688029545948</c:v>
                </c:pt>
                <c:pt idx="11">
                  <c:v>1.787964371062</c:v>
                </c:pt>
                <c:pt idx="12">
                  <c:v>1.885726699978</c:v>
                </c:pt>
                <c:pt idx="13">
                  <c:v>2.063871388225</c:v>
                </c:pt>
                <c:pt idx="14">
                  <c:v>2.12687377797</c:v>
                </c:pt>
                <c:pt idx="15">
                  <c:v>2.163806213339</c:v>
                </c:pt>
                <c:pt idx="16">
                  <c:v>2.315880947208</c:v>
                </c:pt>
                <c:pt idx="17">
                  <c:v>2.739517705844</c:v>
                </c:pt>
                <c:pt idx="18">
                  <c:v>2.730827721051</c:v>
                </c:pt>
                <c:pt idx="19">
                  <c:v>2.772105148815</c:v>
                </c:pt>
                <c:pt idx="20">
                  <c:v>2.919834890288</c:v>
                </c:pt>
                <c:pt idx="21">
                  <c:v>3.015424723006</c:v>
                </c:pt>
                <c:pt idx="22">
                  <c:v>3.352161633717</c:v>
                </c:pt>
                <c:pt idx="23">
                  <c:v>3.376059091896</c:v>
                </c:pt>
                <c:pt idx="24">
                  <c:v>3.636758635672</c:v>
                </c:pt>
                <c:pt idx="25">
                  <c:v>3.543341299152</c:v>
                </c:pt>
                <c:pt idx="26">
                  <c:v>3.699761025418</c:v>
                </c:pt>
                <c:pt idx="27">
                  <c:v>3.817075820117</c:v>
                </c:pt>
                <c:pt idx="28">
                  <c:v>3.830110797306</c:v>
                </c:pt>
                <c:pt idx="29">
                  <c:v>3.864870736476</c:v>
                </c:pt>
                <c:pt idx="30">
                  <c:v>3.93004562242</c:v>
                </c:pt>
                <c:pt idx="31">
                  <c:v>3.691071040625</c:v>
                </c:pt>
                <c:pt idx="32">
                  <c:v>3.565066261134</c:v>
                </c:pt>
                <c:pt idx="33">
                  <c:v>3.345644145122</c:v>
                </c:pt>
                <c:pt idx="34">
                  <c:v>3.158809472083</c:v>
                </c:pt>
                <c:pt idx="35">
                  <c:v>2.969802302845</c:v>
                </c:pt>
                <c:pt idx="36">
                  <c:v>2.622202911144</c:v>
                </c:pt>
                <c:pt idx="37">
                  <c:v>2.387573321746</c:v>
                </c:pt>
                <c:pt idx="38">
                  <c:v>2.259396046056</c:v>
                </c:pt>
                <c:pt idx="39">
                  <c:v>1.879209211383</c:v>
                </c:pt>
                <c:pt idx="40">
                  <c:v>1.642407125787</c:v>
                </c:pt>
                <c:pt idx="41">
                  <c:v>1.281772756897</c:v>
                </c:pt>
                <c:pt idx="42">
                  <c:v>0.734303714968</c:v>
                </c:pt>
              </c:numCache>
            </c:numRef>
          </c:yVal>
          <c:smooth val="0"/>
        </c:ser>
        <c:axId val="73887646"/>
        <c:axId val="10036861"/>
      </c:scatterChart>
      <c:valAx>
        <c:axId val="7388764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36861"/>
        <c:crossesAt val="0"/>
        <c:crossBetween val="midCat"/>
        <c:majorUnit val="10"/>
        <c:minorUnit val="5"/>
      </c:valAx>
      <c:valAx>
        <c:axId val="10036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87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434499239626</v>
      </c>
    </row>
    <row r="2" customFormat="false" ht="12.75" hidden="false" customHeight="false" outlineLevel="0" collapsed="false">
      <c r="A2" s="0" t="n">
        <v>4</v>
      </c>
      <c r="B2" s="0" t="n">
        <v>0.497501629372</v>
      </c>
    </row>
    <row r="3" customFormat="false" ht="12.75" hidden="false" customHeight="false" outlineLevel="0" collapsed="false">
      <c r="A3" s="0" t="n">
        <v>8</v>
      </c>
      <c r="B3" s="0" t="n">
        <v>0.616988920269</v>
      </c>
    </row>
    <row r="4" customFormat="false" ht="12.75" hidden="false" customHeight="false" outlineLevel="0" collapsed="false">
      <c r="A4" s="0" t="n">
        <v>12</v>
      </c>
      <c r="B4" s="0" t="n">
        <v>0.679991310015</v>
      </c>
    </row>
    <row r="5" customFormat="false" ht="12.75" hidden="false" customHeight="false" outlineLevel="0" collapsed="false">
      <c r="A5" s="0" t="n">
        <v>16</v>
      </c>
      <c r="B5" s="0" t="n">
        <v>0.866825983054</v>
      </c>
    </row>
    <row r="6" customFormat="false" ht="12.75" hidden="false" customHeight="false" outlineLevel="0" collapsed="false">
      <c r="A6" s="0" t="n">
        <v>20</v>
      </c>
      <c r="B6" s="0" t="n">
        <v>0.968933304366</v>
      </c>
    </row>
    <row r="7" customFormat="false" ht="12.75" hidden="false" customHeight="false" outlineLevel="0" collapsed="false">
      <c r="A7" s="0" t="n">
        <v>24</v>
      </c>
      <c r="B7" s="0" t="n">
        <v>1.105800564849</v>
      </c>
    </row>
    <row r="8" customFormat="false" ht="12.75" hidden="false" customHeight="false" outlineLevel="0" collapsed="false">
      <c r="A8" s="0" t="n">
        <v>28</v>
      </c>
      <c r="B8" s="0" t="n">
        <v>1.205735389963</v>
      </c>
    </row>
    <row r="9" customFormat="false" ht="12.75" hidden="false" customHeight="false" outlineLevel="0" collapsed="false">
      <c r="A9" s="0" t="n">
        <v>32</v>
      </c>
      <c r="B9" s="0" t="n">
        <v>1.342602650445</v>
      </c>
    </row>
    <row r="10" customFormat="false" ht="12.75" hidden="false" customHeight="false" outlineLevel="0" collapsed="false">
      <c r="A10" s="0" t="n">
        <v>34</v>
      </c>
      <c r="B10" s="0" t="n">
        <v>1.483814903323</v>
      </c>
    </row>
    <row r="11" customFormat="false" ht="12.75" hidden="false" customHeight="false" outlineLevel="0" collapsed="false">
      <c r="A11" s="0" t="n">
        <v>35</v>
      </c>
      <c r="B11" s="0" t="n">
        <v>1.688029545948</v>
      </c>
    </row>
    <row r="12" customFormat="false" ht="12.75" hidden="false" customHeight="false" outlineLevel="0" collapsed="false">
      <c r="A12" s="0" t="n">
        <v>37</v>
      </c>
      <c r="B12" s="0" t="n">
        <v>1.787964371062</v>
      </c>
    </row>
    <row r="13" customFormat="false" ht="12.75" hidden="false" customHeight="false" outlineLevel="0" collapsed="false">
      <c r="A13" s="0" t="n">
        <v>38</v>
      </c>
      <c r="B13" s="0" t="n">
        <v>1.885726699978</v>
      </c>
    </row>
    <row r="14" customFormat="false" ht="12.75" hidden="false" customHeight="false" outlineLevel="0" collapsed="false">
      <c r="A14" s="0" t="n">
        <v>40</v>
      </c>
      <c r="B14" s="0" t="n">
        <v>2.063871388225</v>
      </c>
    </row>
    <row r="15" customFormat="false" ht="12.75" hidden="false" customHeight="false" outlineLevel="0" collapsed="false">
      <c r="A15" s="0" t="n">
        <v>41</v>
      </c>
      <c r="B15" s="0" t="n">
        <v>2.12687377797</v>
      </c>
    </row>
    <row r="16" customFormat="false" ht="12.75" hidden="false" customHeight="false" outlineLevel="0" collapsed="false">
      <c r="A16" s="0" t="n">
        <v>43</v>
      </c>
      <c r="B16" s="0" t="n">
        <v>2.163806213339</v>
      </c>
    </row>
    <row r="17" customFormat="false" ht="12.75" hidden="false" customHeight="false" outlineLevel="0" collapsed="false">
      <c r="A17" s="0" t="n">
        <v>44</v>
      </c>
      <c r="B17" s="0" t="n">
        <v>2.315880947208</v>
      </c>
    </row>
    <row r="18" customFormat="false" ht="12.75" hidden="false" customHeight="false" outlineLevel="0" collapsed="false">
      <c r="A18" s="0" t="n">
        <v>46</v>
      </c>
      <c r="B18" s="0" t="n">
        <v>2.739517705844</v>
      </c>
    </row>
    <row r="19" customFormat="false" ht="12.75" hidden="false" customHeight="false" outlineLevel="0" collapsed="false">
      <c r="A19" s="0" t="n">
        <v>47</v>
      </c>
      <c r="B19" s="0" t="n">
        <v>2.730827721051</v>
      </c>
    </row>
    <row r="20" customFormat="false" ht="12.75" hidden="false" customHeight="false" outlineLevel="0" collapsed="false">
      <c r="A20" s="0" t="n">
        <v>49</v>
      </c>
      <c r="B20" s="0" t="n">
        <v>2.772105148815</v>
      </c>
    </row>
    <row r="21" customFormat="false" ht="12.75" hidden="false" customHeight="false" outlineLevel="0" collapsed="false">
      <c r="A21" s="0" t="n">
        <v>50</v>
      </c>
      <c r="B21" s="0" t="n">
        <v>2.919834890288</v>
      </c>
    </row>
    <row r="22" customFormat="false" ht="12.75" hidden="false" customHeight="false" outlineLevel="0" collapsed="false">
      <c r="A22" s="0" t="n">
        <v>52</v>
      </c>
      <c r="B22" s="0" t="n">
        <v>3.015424723006</v>
      </c>
    </row>
    <row r="23" customFormat="false" ht="12.75" hidden="false" customHeight="false" outlineLevel="0" collapsed="false">
      <c r="A23" s="0" t="n">
        <v>53</v>
      </c>
      <c r="B23" s="0" t="n">
        <v>3.352161633717</v>
      </c>
    </row>
    <row r="24" customFormat="false" ht="12.75" hidden="false" customHeight="false" outlineLevel="0" collapsed="false">
      <c r="A24" s="0" t="n">
        <v>54</v>
      </c>
      <c r="B24" s="0" t="n">
        <v>3.376059091896</v>
      </c>
    </row>
    <row r="25" customFormat="false" ht="12.75" hidden="false" customHeight="false" outlineLevel="0" collapsed="false">
      <c r="A25" s="0" t="n">
        <v>56</v>
      </c>
      <c r="B25" s="0" t="n">
        <v>3.636758635672</v>
      </c>
    </row>
    <row r="26" customFormat="false" ht="12.75" hidden="false" customHeight="false" outlineLevel="0" collapsed="false">
      <c r="A26" s="0" t="n">
        <v>57</v>
      </c>
      <c r="B26" s="0" t="n">
        <v>3.543341299152</v>
      </c>
    </row>
    <row r="27" customFormat="false" ht="12.75" hidden="false" customHeight="false" outlineLevel="0" collapsed="false">
      <c r="A27" s="0" t="n">
        <v>59</v>
      </c>
      <c r="B27" s="0" t="n">
        <v>3.699761025418</v>
      </c>
    </row>
    <row r="28" customFormat="false" ht="12.75" hidden="false" customHeight="false" outlineLevel="0" collapsed="false">
      <c r="A28" s="0" t="n">
        <v>60</v>
      </c>
      <c r="B28" s="0" t="n">
        <v>3.817075820117</v>
      </c>
    </row>
    <row r="29" customFormat="false" ht="12.75" hidden="false" customHeight="false" outlineLevel="0" collapsed="false">
      <c r="A29" s="0" t="n">
        <v>62</v>
      </c>
      <c r="B29" s="0" t="n">
        <v>3.830110797306</v>
      </c>
    </row>
    <row r="30" customFormat="false" ht="12.75" hidden="false" customHeight="false" outlineLevel="0" collapsed="false">
      <c r="A30" s="0" t="n">
        <v>63</v>
      </c>
      <c r="B30" s="0" t="n">
        <v>3.864870736476</v>
      </c>
    </row>
    <row r="31" customFormat="false" ht="12.75" hidden="false" customHeight="false" outlineLevel="0" collapsed="false">
      <c r="A31" s="0" t="n">
        <v>65</v>
      </c>
      <c r="B31" s="0" t="n">
        <v>3.93004562242</v>
      </c>
    </row>
    <row r="32" customFormat="false" ht="12.75" hidden="false" customHeight="false" outlineLevel="0" collapsed="false">
      <c r="A32" s="0" t="n">
        <v>66</v>
      </c>
      <c r="B32" s="0" t="n">
        <v>3.691071040625</v>
      </c>
    </row>
    <row r="33" customFormat="false" ht="12.75" hidden="false" customHeight="false" outlineLevel="0" collapsed="false">
      <c r="A33" s="0" t="n">
        <v>68</v>
      </c>
      <c r="B33" s="0" t="n">
        <v>3.565066261134</v>
      </c>
    </row>
    <row r="34" customFormat="false" ht="12.75" hidden="false" customHeight="false" outlineLevel="0" collapsed="false">
      <c r="A34" s="0" t="n">
        <v>69</v>
      </c>
      <c r="B34" s="0" t="n">
        <v>3.345644145122</v>
      </c>
    </row>
    <row r="35" customFormat="false" ht="12.75" hidden="false" customHeight="false" outlineLevel="0" collapsed="false">
      <c r="A35" s="0" t="n">
        <v>71</v>
      </c>
      <c r="B35" s="0" t="n">
        <v>3.158809472083</v>
      </c>
    </row>
    <row r="36" customFormat="false" ht="12.75" hidden="false" customHeight="false" outlineLevel="0" collapsed="false">
      <c r="A36" s="0" t="n">
        <v>72</v>
      </c>
      <c r="B36" s="0" t="n">
        <v>2.969802302845</v>
      </c>
    </row>
    <row r="37" customFormat="false" ht="12.75" hidden="false" customHeight="false" outlineLevel="0" collapsed="false">
      <c r="A37" s="0" t="n">
        <v>73</v>
      </c>
      <c r="B37" s="0" t="n">
        <v>2.622202911144</v>
      </c>
    </row>
    <row r="38" customFormat="false" ht="12.75" hidden="false" customHeight="false" outlineLevel="0" collapsed="false">
      <c r="A38" s="0" t="n">
        <v>78</v>
      </c>
      <c r="B38" s="0" t="n">
        <v>2.387573321746</v>
      </c>
    </row>
    <row r="39" customFormat="false" ht="12.75" hidden="false" customHeight="false" outlineLevel="0" collapsed="false">
      <c r="A39" s="0" t="n">
        <v>82</v>
      </c>
      <c r="B39" s="0" t="n">
        <v>2.259396046056</v>
      </c>
    </row>
    <row r="40" customFormat="false" ht="12.75" hidden="false" customHeight="false" outlineLevel="0" collapsed="false">
      <c r="A40" s="0" t="n">
        <v>87</v>
      </c>
      <c r="B40" s="0" t="n">
        <v>1.879209211383</v>
      </c>
    </row>
    <row r="41" customFormat="false" ht="12.75" hidden="false" customHeight="false" outlineLevel="0" collapsed="false">
      <c r="A41" s="0" t="n">
        <v>91</v>
      </c>
      <c r="B41" s="0" t="n">
        <v>1.642407125787</v>
      </c>
    </row>
    <row r="42" customFormat="false" ht="12.75" hidden="false" customHeight="false" outlineLevel="0" collapsed="false">
      <c r="A42" s="0" t="n">
        <v>96</v>
      </c>
      <c r="B42" s="0" t="n">
        <v>1.281772756897</v>
      </c>
    </row>
    <row r="43" customFormat="false" ht="12.75" hidden="false" customHeight="false" outlineLevel="0" collapsed="false">
      <c r="A43" s="0" t="n">
        <v>100</v>
      </c>
      <c r="B43" s="0" t="n">
        <v>0.734303714968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  <row r="52" customFormat="false" ht="12.75" hidden="false" customHeight="false" outlineLevel="0" collapsed="false">
      <c r="A52" s="0" t="n">
        <v>51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0:31Z</dcterms:modified>
  <cp:revision>0</cp:revision>
  <dc:subject/>
  <dc:title/>
</cp:coreProperties>
</file>