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Испанс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12</c:v>
                </c:pt>
                <c:pt idx="1">
                  <c:v>19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  <c:pt idx="34">
                  <c:v>65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2</c:v>
                </c:pt>
                <c:pt idx="40">
                  <c:v>73</c:v>
                </c:pt>
                <c:pt idx="41">
                  <c:v>74</c:v>
                </c:pt>
                <c:pt idx="42">
                  <c:v>75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80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7</c:v>
                </c:pt>
                <c:pt idx="52">
                  <c:v>88</c:v>
                </c:pt>
                <c:pt idx="53">
                  <c:v>89</c:v>
                </c:pt>
                <c:pt idx="54">
                  <c:v>90</c:v>
                </c:pt>
                <c:pt idx="55">
                  <c:v>92</c:v>
                </c:pt>
                <c:pt idx="56">
                  <c:v>93</c:v>
                </c:pt>
                <c:pt idx="57">
                  <c:v>94</c:v>
                </c:pt>
                <c:pt idx="58">
                  <c:v>95</c:v>
                </c:pt>
                <c:pt idx="59">
                  <c:v>97</c:v>
                </c:pt>
                <c:pt idx="60">
                  <c:v>98</c:v>
                </c:pt>
                <c:pt idx="61">
                  <c:v>99</c:v>
                </c:pt>
                <c:pt idx="62">
                  <c:v>100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367647058823</c:v>
                </c:pt>
                <c:pt idx="1">
                  <c:v>0.367647058823</c:v>
                </c:pt>
                <c:pt idx="2">
                  <c:v>1.10294117647</c:v>
                </c:pt>
                <c:pt idx="3">
                  <c:v>0.367647058823</c:v>
                </c:pt>
                <c:pt idx="4">
                  <c:v>0.367647058823</c:v>
                </c:pt>
                <c:pt idx="5">
                  <c:v>1.10294117647</c:v>
                </c:pt>
                <c:pt idx="6">
                  <c:v>0.367647058823</c:v>
                </c:pt>
                <c:pt idx="7">
                  <c:v>0.367647058823</c:v>
                </c:pt>
                <c:pt idx="8">
                  <c:v>0.367647058823</c:v>
                </c:pt>
                <c:pt idx="9">
                  <c:v>0.367647058823</c:v>
                </c:pt>
                <c:pt idx="10">
                  <c:v>1.838235294117</c:v>
                </c:pt>
                <c:pt idx="11">
                  <c:v>0.735294117647</c:v>
                </c:pt>
                <c:pt idx="12">
                  <c:v>0.735294117647</c:v>
                </c:pt>
                <c:pt idx="13">
                  <c:v>1.10294117647</c:v>
                </c:pt>
                <c:pt idx="14">
                  <c:v>1.470588235294</c:v>
                </c:pt>
                <c:pt idx="15">
                  <c:v>1.470588235294</c:v>
                </c:pt>
                <c:pt idx="16">
                  <c:v>1.838235294117</c:v>
                </c:pt>
                <c:pt idx="17">
                  <c:v>0.735294117647</c:v>
                </c:pt>
                <c:pt idx="18">
                  <c:v>0.367647058823</c:v>
                </c:pt>
                <c:pt idx="19">
                  <c:v>0.367647058823</c:v>
                </c:pt>
                <c:pt idx="20">
                  <c:v>1.838235294117</c:v>
                </c:pt>
                <c:pt idx="21">
                  <c:v>0.735294117647</c:v>
                </c:pt>
                <c:pt idx="22">
                  <c:v>0.367647058823</c:v>
                </c:pt>
                <c:pt idx="23">
                  <c:v>1.10294117647</c:v>
                </c:pt>
                <c:pt idx="24">
                  <c:v>1.470588235294</c:v>
                </c:pt>
                <c:pt idx="25">
                  <c:v>1.470588235294</c:v>
                </c:pt>
                <c:pt idx="26">
                  <c:v>0.735294117647</c:v>
                </c:pt>
                <c:pt idx="27">
                  <c:v>0.367647058823</c:v>
                </c:pt>
                <c:pt idx="28">
                  <c:v>1.10294117647</c:v>
                </c:pt>
                <c:pt idx="29">
                  <c:v>0.735294117647</c:v>
                </c:pt>
                <c:pt idx="30">
                  <c:v>1.838235294117</c:v>
                </c:pt>
                <c:pt idx="31">
                  <c:v>2.573529411764</c:v>
                </c:pt>
                <c:pt idx="32">
                  <c:v>1.470588235294</c:v>
                </c:pt>
                <c:pt idx="33">
                  <c:v>2.205882352941</c:v>
                </c:pt>
                <c:pt idx="34">
                  <c:v>2.205882352941</c:v>
                </c:pt>
                <c:pt idx="35">
                  <c:v>1.470588235294</c:v>
                </c:pt>
                <c:pt idx="36">
                  <c:v>2.941176470588</c:v>
                </c:pt>
                <c:pt idx="37">
                  <c:v>1.10294117647</c:v>
                </c:pt>
                <c:pt idx="38">
                  <c:v>2.573529411764</c:v>
                </c:pt>
                <c:pt idx="39">
                  <c:v>2.941176470588</c:v>
                </c:pt>
                <c:pt idx="40">
                  <c:v>2.205882352941</c:v>
                </c:pt>
                <c:pt idx="41">
                  <c:v>1.470588235294</c:v>
                </c:pt>
                <c:pt idx="42">
                  <c:v>2.205882352941</c:v>
                </c:pt>
                <c:pt idx="43">
                  <c:v>2.205882352941</c:v>
                </c:pt>
                <c:pt idx="44">
                  <c:v>2.573529411764</c:v>
                </c:pt>
                <c:pt idx="45">
                  <c:v>2.941176470588</c:v>
                </c:pt>
                <c:pt idx="46">
                  <c:v>2.941176470588</c:v>
                </c:pt>
                <c:pt idx="47">
                  <c:v>5.147058823529</c:v>
                </c:pt>
                <c:pt idx="48">
                  <c:v>4.044117647058</c:v>
                </c:pt>
                <c:pt idx="49">
                  <c:v>1.838235294117</c:v>
                </c:pt>
                <c:pt idx="50">
                  <c:v>3.676470588235</c:v>
                </c:pt>
                <c:pt idx="51">
                  <c:v>1.470588235294</c:v>
                </c:pt>
                <c:pt idx="52">
                  <c:v>2.573529411764</c:v>
                </c:pt>
                <c:pt idx="53">
                  <c:v>0.735294117647</c:v>
                </c:pt>
                <c:pt idx="54">
                  <c:v>1.838235294117</c:v>
                </c:pt>
                <c:pt idx="55">
                  <c:v>3.308823529411</c:v>
                </c:pt>
                <c:pt idx="56">
                  <c:v>2.941176470588</c:v>
                </c:pt>
                <c:pt idx="57">
                  <c:v>4.411764705882</c:v>
                </c:pt>
                <c:pt idx="58">
                  <c:v>1.470588235294</c:v>
                </c:pt>
                <c:pt idx="59">
                  <c:v>1.10294117647</c:v>
                </c:pt>
                <c:pt idx="60">
                  <c:v>0.735294117647</c:v>
                </c:pt>
                <c:pt idx="61">
                  <c:v>0.735294117647</c:v>
                </c:pt>
                <c:pt idx="62">
                  <c:v>0.367647058823</c:v>
                </c:pt>
              </c:numCache>
            </c:numRef>
          </c:yVal>
          <c:smooth val="0"/>
        </c:ser>
        <c:axId val="47300996"/>
        <c:axId val="50055424"/>
      </c:scatterChart>
      <c:valAx>
        <c:axId val="473009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6495520590228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55424"/>
        <c:crossesAt val="0"/>
        <c:crossBetween val="midCat"/>
        <c:majorUnit val="10"/>
        <c:minorUnit val="5"/>
      </c:valAx>
      <c:valAx>
        <c:axId val="50055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00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  <c r="B1" s="0" t="n">
        <v>0.367647058823</v>
      </c>
    </row>
    <row r="2" customFormat="false" ht="12.75" hidden="false" customHeight="false" outlineLevel="0" collapsed="false">
      <c r="A2" s="0" t="n">
        <v>19</v>
      </c>
      <c r="B2" s="0" t="n">
        <v>0.367647058823</v>
      </c>
    </row>
    <row r="3" customFormat="false" ht="12.75" hidden="false" customHeight="false" outlineLevel="0" collapsed="false">
      <c r="A3" s="0" t="n">
        <v>22</v>
      </c>
      <c r="B3" s="0" t="n">
        <v>1.10294117647</v>
      </c>
    </row>
    <row r="4" customFormat="false" ht="12.75" hidden="false" customHeight="false" outlineLevel="0" collapsed="false">
      <c r="A4" s="0" t="n">
        <v>24</v>
      </c>
      <c r="B4" s="0" t="n">
        <v>0.367647058823</v>
      </c>
    </row>
    <row r="5" customFormat="false" ht="12.75" hidden="false" customHeight="false" outlineLevel="0" collapsed="false">
      <c r="A5" s="0" t="n">
        <v>25</v>
      </c>
      <c r="B5" s="0" t="n">
        <v>0.367647058823</v>
      </c>
    </row>
    <row r="6" customFormat="false" ht="12.75" hidden="false" customHeight="false" outlineLevel="0" collapsed="false">
      <c r="A6" s="0" t="n">
        <v>27</v>
      </c>
      <c r="B6" s="0" t="n">
        <v>1.10294117647</v>
      </c>
    </row>
    <row r="7" customFormat="false" ht="12.75" hidden="false" customHeight="false" outlineLevel="0" collapsed="false">
      <c r="A7" s="0" t="n">
        <v>28</v>
      </c>
      <c r="B7" s="0" t="n">
        <v>0.367647058823</v>
      </c>
    </row>
    <row r="8" customFormat="false" ht="12.75" hidden="false" customHeight="false" outlineLevel="0" collapsed="false">
      <c r="A8" s="0" t="n">
        <v>30</v>
      </c>
      <c r="B8" s="0" t="n">
        <v>0.367647058823</v>
      </c>
    </row>
    <row r="9" customFormat="false" ht="12.75" hidden="false" customHeight="false" outlineLevel="0" collapsed="false">
      <c r="A9" s="0" t="n">
        <v>32</v>
      </c>
      <c r="B9" s="0" t="n">
        <v>0.367647058823</v>
      </c>
    </row>
    <row r="10" customFormat="false" ht="12.75" hidden="false" customHeight="false" outlineLevel="0" collapsed="false">
      <c r="A10" s="0" t="n">
        <v>34</v>
      </c>
      <c r="B10" s="0" t="n">
        <v>0.367647058823</v>
      </c>
    </row>
    <row r="11" customFormat="false" ht="12.75" hidden="false" customHeight="false" outlineLevel="0" collapsed="false">
      <c r="A11" s="0" t="n">
        <v>35</v>
      </c>
      <c r="B11" s="0" t="n">
        <v>1.838235294117</v>
      </c>
    </row>
    <row r="12" customFormat="false" ht="12.75" hidden="false" customHeight="false" outlineLevel="0" collapsed="false">
      <c r="A12" s="0" t="n">
        <v>37</v>
      </c>
      <c r="B12" s="0" t="n">
        <v>0.735294117647</v>
      </c>
    </row>
    <row r="13" customFormat="false" ht="12.75" hidden="false" customHeight="false" outlineLevel="0" collapsed="false">
      <c r="A13" s="0" t="n">
        <v>38</v>
      </c>
      <c r="B13" s="0" t="n">
        <v>0.735294117647</v>
      </c>
    </row>
    <row r="14" customFormat="false" ht="12.75" hidden="false" customHeight="false" outlineLevel="0" collapsed="false">
      <c r="A14" s="0" t="n">
        <v>39</v>
      </c>
      <c r="B14" s="0" t="n">
        <v>1.10294117647</v>
      </c>
    </row>
    <row r="15" customFormat="false" ht="12.75" hidden="false" customHeight="false" outlineLevel="0" collapsed="false">
      <c r="A15" s="0" t="n">
        <v>40</v>
      </c>
      <c r="B15" s="0" t="n">
        <v>1.470588235294</v>
      </c>
    </row>
    <row r="16" customFormat="false" ht="12.75" hidden="false" customHeight="false" outlineLevel="0" collapsed="false">
      <c r="A16" s="0" t="n">
        <v>42</v>
      </c>
      <c r="B16" s="0" t="n">
        <v>1.470588235294</v>
      </c>
    </row>
    <row r="17" customFormat="false" ht="12.75" hidden="false" customHeight="false" outlineLevel="0" collapsed="false">
      <c r="A17" s="0" t="n">
        <v>43</v>
      </c>
      <c r="B17" s="0" t="n">
        <v>1.838235294117</v>
      </c>
    </row>
    <row r="18" customFormat="false" ht="12.75" hidden="false" customHeight="false" outlineLevel="0" collapsed="false">
      <c r="A18" s="0" t="n">
        <v>44</v>
      </c>
      <c r="B18" s="0" t="n">
        <v>0.735294117647</v>
      </c>
    </row>
    <row r="19" customFormat="false" ht="12.75" hidden="false" customHeight="false" outlineLevel="0" collapsed="false">
      <c r="A19" s="0" t="n">
        <v>45</v>
      </c>
      <c r="B19" s="0" t="n">
        <v>0.367647058823</v>
      </c>
    </row>
    <row r="20" customFormat="false" ht="12.75" hidden="false" customHeight="false" outlineLevel="0" collapsed="false">
      <c r="A20" s="0" t="n">
        <v>47</v>
      </c>
      <c r="B20" s="0" t="n">
        <v>0.367647058823</v>
      </c>
    </row>
    <row r="21" customFormat="false" ht="12.75" hidden="false" customHeight="false" outlineLevel="0" collapsed="false">
      <c r="A21" s="0" t="n">
        <v>48</v>
      </c>
      <c r="B21" s="0" t="n">
        <v>1.838235294117</v>
      </c>
    </row>
    <row r="22" customFormat="false" ht="12.75" hidden="false" customHeight="false" outlineLevel="0" collapsed="false">
      <c r="A22" s="0" t="n">
        <v>49</v>
      </c>
      <c r="B22" s="0" t="n">
        <v>0.735294117647</v>
      </c>
    </row>
    <row r="23" customFormat="false" ht="12.75" hidden="false" customHeight="false" outlineLevel="0" collapsed="false">
      <c r="A23" s="0" t="n">
        <v>50</v>
      </c>
      <c r="B23" s="0" t="n">
        <v>0.367647058823</v>
      </c>
    </row>
    <row r="24" customFormat="false" ht="12.75" hidden="false" customHeight="false" outlineLevel="0" collapsed="false">
      <c r="A24" s="0" t="n">
        <v>52</v>
      </c>
      <c r="B24" s="0" t="n">
        <v>1.10294117647</v>
      </c>
    </row>
    <row r="25" customFormat="false" ht="12.75" hidden="false" customHeight="false" outlineLevel="0" collapsed="false">
      <c r="A25" s="0" t="n">
        <v>53</v>
      </c>
      <c r="B25" s="0" t="n">
        <v>1.470588235294</v>
      </c>
    </row>
    <row r="26" customFormat="false" ht="12.75" hidden="false" customHeight="false" outlineLevel="0" collapsed="false">
      <c r="A26" s="0" t="n">
        <v>54</v>
      </c>
      <c r="B26" s="0" t="n">
        <v>1.470588235294</v>
      </c>
    </row>
    <row r="27" customFormat="false" ht="12.75" hidden="false" customHeight="false" outlineLevel="0" collapsed="false">
      <c r="A27" s="0" t="n">
        <v>55</v>
      </c>
      <c r="B27" s="0" t="n">
        <v>0.735294117647</v>
      </c>
    </row>
    <row r="28" customFormat="false" ht="12.75" hidden="false" customHeight="false" outlineLevel="0" collapsed="false">
      <c r="A28" s="0" t="n">
        <v>57</v>
      </c>
      <c r="B28" s="0" t="n">
        <v>0.367647058823</v>
      </c>
    </row>
    <row r="29" customFormat="false" ht="12.75" hidden="false" customHeight="false" outlineLevel="0" collapsed="false">
      <c r="A29" s="0" t="n">
        <v>58</v>
      </c>
      <c r="B29" s="0" t="n">
        <v>1.10294117647</v>
      </c>
    </row>
    <row r="30" customFormat="false" ht="12.75" hidden="false" customHeight="false" outlineLevel="0" collapsed="false">
      <c r="A30" s="0" t="n">
        <v>59</v>
      </c>
      <c r="B30" s="0" t="n">
        <v>0.735294117647</v>
      </c>
    </row>
    <row r="31" customFormat="false" ht="12.75" hidden="false" customHeight="false" outlineLevel="0" collapsed="false">
      <c r="A31" s="0" t="n">
        <v>60</v>
      </c>
      <c r="B31" s="0" t="n">
        <v>1.838235294117</v>
      </c>
    </row>
    <row r="32" customFormat="false" ht="12.75" hidden="false" customHeight="false" outlineLevel="0" collapsed="false">
      <c r="A32" s="0" t="n">
        <v>62</v>
      </c>
      <c r="B32" s="0" t="n">
        <v>2.573529411764</v>
      </c>
    </row>
    <row r="33" customFormat="false" ht="12.75" hidden="false" customHeight="false" outlineLevel="0" collapsed="false">
      <c r="A33" s="0" t="n">
        <v>63</v>
      </c>
      <c r="B33" s="0" t="n">
        <v>1.470588235294</v>
      </c>
    </row>
    <row r="34" customFormat="false" ht="12.75" hidden="false" customHeight="false" outlineLevel="0" collapsed="false">
      <c r="A34" s="0" t="n">
        <v>64</v>
      </c>
      <c r="B34" s="0" t="n">
        <v>2.205882352941</v>
      </c>
    </row>
    <row r="35" customFormat="false" ht="12.75" hidden="false" customHeight="false" outlineLevel="0" collapsed="false">
      <c r="A35" s="0" t="n">
        <v>65</v>
      </c>
      <c r="B35" s="0" t="n">
        <v>2.205882352941</v>
      </c>
    </row>
    <row r="36" customFormat="false" ht="12.75" hidden="false" customHeight="false" outlineLevel="0" collapsed="false">
      <c r="A36" s="0" t="n">
        <v>67</v>
      </c>
      <c r="B36" s="0" t="n">
        <v>1.470588235294</v>
      </c>
    </row>
    <row r="37" customFormat="false" ht="12.75" hidden="false" customHeight="false" outlineLevel="0" collapsed="false">
      <c r="A37" s="0" t="n">
        <v>68</v>
      </c>
      <c r="B37" s="0" t="n">
        <v>2.941176470588</v>
      </c>
    </row>
    <row r="38" customFormat="false" ht="12.75" hidden="false" customHeight="false" outlineLevel="0" collapsed="false">
      <c r="A38" s="0" t="n">
        <v>69</v>
      </c>
      <c r="B38" s="0" t="n">
        <v>1.10294117647</v>
      </c>
    </row>
    <row r="39" customFormat="false" ht="12.75" hidden="false" customHeight="false" outlineLevel="0" collapsed="false">
      <c r="A39" s="0" t="n">
        <v>70</v>
      </c>
      <c r="B39" s="0" t="n">
        <v>2.573529411764</v>
      </c>
    </row>
    <row r="40" customFormat="false" ht="12.75" hidden="false" customHeight="false" outlineLevel="0" collapsed="false">
      <c r="A40" s="0" t="n">
        <v>72</v>
      </c>
      <c r="B40" s="0" t="n">
        <v>2.941176470588</v>
      </c>
    </row>
    <row r="41" customFormat="false" ht="12.75" hidden="false" customHeight="false" outlineLevel="0" collapsed="false">
      <c r="A41" s="0" t="n">
        <v>73</v>
      </c>
      <c r="B41" s="0" t="n">
        <v>2.205882352941</v>
      </c>
    </row>
    <row r="42" customFormat="false" ht="12.75" hidden="false" customHeight="false" outlineLevel="0" collapsed="false">
      <c r="A42" s="0" t="n">
        <v>74</v>
      </c>
      <c r="B42" s="0" t="n">
        <v>1.470588235294</v>
      </c>
    </row>
    <row r="43" customFormat="false" ht="12.75" hidden="false" customHeight="false" outlineLevel="0" collapsed="false">
      <c r="A43" s="0" t="n">
        <v>75</v>
      </c>
      <c r="B43" s="0" t="n">
        <v>2.205882352941</v>
      </c>
    </row>
    <row r="44" customFormat="false" ht="12.75" hidden="false" customHeight="false" outlineLevel="0" collapsed="false">
      <c r="A44" s="0" t="n">
        <v>77</v>
      </c>
      <c r="B44" s="0" t="n">
        <v>2.205882352941</v>
      </c>
    </row>
    <row r="45" customFormat="false" ht="12.75" hidden="false" customHeight="false" outlineLevel="0" collapsed="false">
      <c r="A45" s="0" t="n">
        <v>78</v>
      </c>
      <c r="B45" s="0" t="n">
        <v>2.573529411764</v>
      </c>
    </row>
    <row r="46" customFormat="false" ht="12.75" hidden="false" customHeight="false" outlineLevel="0" collapsed="false">
      <c r="A46" s="0" t="n">
        <v>79</v>
      </c>
      <c r="B46" s="0" t="n">
        <v>2.941176470588</v>
      </c>
    </row>
    <row r="47" customFormat="false" ht="12.75" hidden="false" customHeight="false" outlineLevel="0" collapsed="false">
      <c r="A47" s="0" t="n">
        <v>80</v>
      </c>
      <c r="B47" s="0" t="n">
        <v>2.941176470588</v>
      </c>
    </row>
    <row r="48" customFormat="false" ht="12.75" hidden="false" customHeight="false" outlineLevel="0" collapsed="false">
      <c r="A48" s="0" t="n">
        <v>82</v>
      </c>
      <c r="B48" s="0" t="n">
        <v>5.147058823529</v>
      </c>
    </row>
    <row r="49" customFormat="false" ht="12.75" hidden="false" customHeight="false" outlineLevel="0" collapsed="false">
      <c r="A49" s="0" t="n">
        <v>83</v>
      </c>
      <c r="B49" s="0" t="n">
        <v>4.044117647058</v>
      </c>
    </row>
    <row r="50" customFormat="false" ht="12.75" hidden="false" customHeight="false" outlineLevel="0" collapsed="false">
      <c r="A50" s="0" t="n">
        <v>84</v>
      </c>
      <c r="B50" s="0" t="n">
        <v>1.838235294117</v>
      </c>
    </row>
    <row r="51" customFormat="false" ht="12.75" hidden="false" customHeight="false" outlineLevel="0" collapsed="false">
      <c r="A51" s="0" t="n">
        <v>85</v>
      </c>
      <c r="B51" s="0" t="n">
        <v>3.676470588235</v>
      </c>
    </row>
    <row r="52" customFormat="false" ht="12.75" hidden="false" customHeight="false" outlineLevel="0" collapsed="false">
      <c r="A52" s="0" t="n">
        <v>87</v>
      </c>
      <c r="B52" s="0" t="n">
        <v>1.470588235294</v>
      </c>
    </row>
    <row r="53" customFormat="false" ht="12.75" hidden="false" customHeight="false" outlineLevel="0" collapsed="false">
      <c r="A53" s="0" t="n">
        <v>88</v>
      </c>
      <c r="B53" s="0" t="n">
        <v>2.573529411764</v>
      </c>
    </row>
    <row r="54" customFormat="false" ht="12.75" hidden="false" customHeight="false" outlineLevel="0" collapsed="false">
      <c r="A54" s="0" t="n">
        <v>89</v>
      </c>
      <c r="B54" s="0" t="n">
        <v>0.735294117647</v>
      </c>
    </row>
    <row r="55" customFormat="false" ht="12.75" hidden="false" customHeight="false" outlineLevel="0" collapsed="false">
      <c r="A55" s="0" t="n">
        <v>90</v>
      </c>
      <c r="B55" s="0" t="n">
        <v>1.838235294117</v>
      </c>
    </row>
    <row r="56" customFormat="false" ht="12.75" hidden="false" customHeight="false" outlineLevel="0" collapsed="false">
      <c r="A56" s="0" t="n">
        <v>92</v>
      </c>
      <c r="B56" s="0" t="n">
        <v>3.308823529411</v>
      </c>
    </row>
    <row r="57" customFormat="false" ht="12.75" hidden="false" customHeight="false" outlineLevel="0" collapsed="false">
      <c r="A57" s="0" t="n">
        <v>93</v>
      </c>
      <c r="B57" s="0" t="n">
        <v>2.941176470588</v>
      </c>
    </row>
    <row r="58" customFormat="false" ht="12.75" hidden="false" customHeight="false" outlineLevel="0" collapsed="false">
      <c r="A58" s="0" t="n">
        <v>94</v>
      </c>
      <c r="B58" s="0" t="n">
        <v>4.411764705882</v>
      </c>
    </row>
    <row r="59" customFormat="false" ht="12.75" hidden="false" customHeight="false" outlineLevel="0" collapsed="false">
      <c r="A59" s="0" t="n">
        <v>95</v>
      </c>
      <c r="B59" s="0" t="n">
        <v>1.470588235294</v>
      </c>
    </row>
    <row r="60" customFormat="false" ht="12.75" hidden="false" customHeight="false" outlineLevel="0" collapsed="false">
      <c r="A60" s="0" t="n">
        <v>97</v>
      </c>
      <c r="B60" s="0" t="n">
        <v>1.10294117647</v>
      </c>
    </row>
    <row r="61" customFormat="false" ht="12.75" hidden="false" customHeight="false" outlineLevel="0" collapsed="false">
      <c r="A61" s="0" t="n">
        <v>98</v>
      </c>
      <c r="B61" s="0" t="n">
        <v>0.735294117647</v>
      </c>
    </row>
    <row r="62" customFormat="false" ht="12.75" hidden="false" customHeight="false" outlineLevel="0" collapsed="false">
      <c r="A62" s="0" t="n">
        <v>99</v>
      </c>
      <c r="B62" s="0" t="n">
        <v>0.735294117647</v>
      </c>
    </row>
    <row r="63" customFormat="false" ht="12.75" hidden="false" customHeight="false" outlineLevel="0" collapsed="false">
      <c r="A63" s="0" t="n">
        <v>100</v>
      </c>
      <c r="B63" s="0" t="n">
        <v>0.367647058823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1:27Z</dcterms:modified>
  <cp:revision>0</cp:revision>
  <dc:subject/>
  <dc:title/>
</cp:coreProperties>
</file>