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" sheetId="1" state="visible" r:id="rId2"/>
    <sheet name="Дан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Таблица 1.4.2.1</t>
  </si>
  <si>
    <t xml:space="preserve">по состоянию на 27.07.2011 </t>
  </si>
  <si>
    <t xml:space="preserve">Динамика участия в ЕГЭ по нескольким предметам в 2009, 2010, 2011 годах</t>
  </si>
  <si>
    <t xml:space="preserve">1 предмет</t>
  </si>
  <si>
    <t xml:space="preserve">2 предмета</t>
  </si>
  <si>
    <t xml:space="preserve">3 предмета</t>
  </si>
  <si>
    <t xml:space="preserve">4 предмета</t>
  </si>
  <si>
    <t xml:space="preserve">5 предметов</t>
  </si>
  <si>
    <t xml:space="preserve">6 предметов</t>
  </si>
  <si>
    <t xml:space="preserve">7 предметов</t>
  </si>
  <si>
    <t xml:space="preserve">2009 г.</t>
  </si>
  <si>
    <t xml:space="preserve">2010 г.</t>
  </si>
  <si>
    <t xml:space="preserve">2011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450114242193"/>
          <c:y val="0.01321304255168"/>
          <c:w val="0.936519421172887"/>
          <c:h val="0.977694110961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аннные!$A$3</c:f>
              <c:strCache>
                <c:ptCount val="1"/>
                <c:pt idx="0">
                  <c:v>2009 г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ные!$B$2:$H$2</c:f>
              <c:strCache>
                <c:ptCount val="7"/>
                <c:pt idx="0">
                  <c:v>1 предмет</c:v>
                </c:pt>
                <c:pt idx="1">
                  <c:v>2 предмета</c:v>
                </c:pt>
                <c:pt idx="2">
                  <c:v>3 предмета</c:v>
                </c:pt>
                <c:pt idx="3">
                  <c:v>4 предмета</c:v>
                </c:pt>
                <c:pt idx="4">
                  <c:v>5 предметов</c:v>
                </c:pt>
                <c:pt idx="5">
                  <c:v>6 предметов</c:v>
                </c:pt>
                <c:pt idx="6">
                  <c:v>7 предметов</c:v>
                </c:pt>
              </c:strCache>
            </c:strRef>
          </c:cat>
          <c:val>
            <c:numRef>
              <c:f>Даннные!$B$3:$H$3</c:f>
              <c:numCache>
                <c:formatCode>General</c:formatCode>
                <c:ptCount val="7"/>
                <c:pt idx="0">
                  <c:v>1.970261110315</c:v>
                </c:pt>
                <c:pt idx="1">
                  <c:v>20.347530510605</c:v>
                </c:pt>
                <c:pt idx="2">
                  <c:v>34.308320206215</c:v>
                </c:pt>
                <c:pt idx="3">
                  <c:v>30.059012363358</c:v>
                </c:pt>
                <c:pt idx="4">
                  <c:v>9.120860979839</c:v>
                </c:pt>
                <c:pt idx="5">
                  <c:v>2.347964103298</c:v>
                </c:pt>
                <c:pt idx="6">
                  <c:v>0.644621063853</c:v>
                </c:pt>
              </c:numCache>
            </c:numRef>
          </c:val>
        </c:ser>
        <c:ser>
          <c:idx val="1"/>
          <c:order val="1"/>
          <c:tx>
            <c:strRef>
              <c:f>Даннные!$A$4</c:f>
              <c:strCache>
                <c:ptCount val="1"/>
                <c:pt idx="0">
                  <c:v>2010 г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ные!$B$2:$H$2</c:f>
              <c:strCache>
                <c:ptCount val="7"/>
                <c:pt idx="0">
                  <c:v>1 предмет</c:v>
                </c:pt>
                <c:pt idx="1">
                  <c:v>2 предмета</c:v>
                </c:pt>
                <c:pt idx="2">
                  <c:v>3 предмета</c:v>
                </c:pt>
                <c:pt idx="3">
                  <c:v>4 предмета</c:v>
                </c:pt>
                <c:pt idx="4">
                  <c:v>5 предметов</c:v>
                </c:pt>
                <c:pt idx="5">
                  <c:v>6 предметов</c:v>
                </c:pt>
                <c:pt idx="6">
                  <c:v>7 предметов</c:v>
                </c:pt>
              </c:strCache>
            </c:strRef>
          </c:cat>
          <c:val>
            <c:numRef>
              <c:f>Даннные!$B$4:$H$4</c:f>
              <c:numCache>
                <c:formatCode>General</c:formatCode>
                <c:ptCount val="7"/>
                <c:pt idx="0">
                  <c:v>3.947048017771</c:v>
                </c:pt>
                <c:pt idx="1">
                  <c:v>18.532446172248</c:v>
                </c:pt>
                <c:pt idx="2">
                  <c:v>36.141596889952</c:v>
                </c:pt>
                <c:pt idx="3">
                  <c:v>31.134868421052</c:v>
                </c:pt>
                <c:pt idx="4">
                  <c:v>8.209052460697</c:v>
                </c:pt>
                <c:pt idx="5">
                  <c:v>1.588559466848</c:v>
                </c:pt>
                <c:pt idx="6">
                  <c:v>0.342190704032</c:v>
                </c:pt>
              </c:numCache>
            </c:numRef>
          </c:val>
        </c:ser>
        <c:ser>
          <c:idx val="2"/>
          <c:order val="2"/>
          <c:tx>
            <c:strRef>
              <c:f>Даннные!$A$5</c:f>
              <c:strCache>
                <c:ptCount val="1"/>
                <c:pt idx="0">
                  <c:v>2011 г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аннные!$B$2:$H$2</c:f>
              <c:strCache>
                <c:ptCount val="7"/>
                <c:pt idx="0">
                  <c:v>1 предмет</c:v>
                </c:pt>
                <c:pt idx="1">
                  <c:v>2 предмета</c:v>
                </c:pt>
                <c:pt idx="2">
                  <c:v>3 предмета</c:v>
                </c:pt>
                <c:pt idx="3">
                  <c:v>4 предмета</c:v>
                </c:pt>
                <c:pt idx="4">
                  <c:v>5 предметов</c:v>
                </c:pt>
                <c:pt idx="5">
                  <c:v>6 предметов</c:v>
                </c:pt>
                <c:pt idx="6">
                  <c:v>7 предметов</c:v>
                </c:pt>
              </c:strCache>
            </c:strRef>
          </c:cat>
          <c:val>
            <c:numRef>
              <c:f>Даннные!$B$5:$H$5</c:f>
              <c:numCache>
                <c:formatCode>General</c:formatCode>
                <c:ptCount val="7"/>
                <c:pt idx="0">
                  <c:v>3.508473554067</c:v>
                </c:pt>
                <c:pt idx="1">
                  <c:v>15.071708582112</c:v>
                </c:pt>
                <c:pt idx="2">
                  <c:v>37.280139919184</c:v>
                </c:pt>
                <c:pt idx="3">
                  <c:v>33.355165550931</c:v>
                </c:pt>
                <c:pt idx="4">
                  <c:v>8.539774440624</c:v>
                </c:pt>
                <c:pt idx="5">
                  <c:v>1.655026837947</c:v>
                </c:pt>
                <c:pt idx="6">
                  <c:v>0.42627103311</c:v>
                </c:pt>
              </c:numCache>
            </c:numRef>
          </c:val>
        </c:ser>
        <c:gapWidth val="150"/>
        <c:overlap val="0"/>
        <c:axId val="86895980"/>
        <c:axId val="40466655"/>
      </c:barChart>
      <c:catAx>
        <c:axId val="86895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66655"/>
        <c:crossesAt val="0"/>
        <c:auto val="1"/>
        <c:lblAlgn val="ctr"/>
        <c:lblOffset val="100"/>
        <c:noMultiLvlLbl val="0"/>
      </c:catAx>
      <c:valAx>
        <c:axId val="40466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95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038842345773"/>
          <c:y val="0.431057753782766"/>
          <c:w val="0.0604722010662605"/>
          <c:h val="0.132840804148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5</xdr:row>
      <xdr:rowOff>181080</xdr:rowOff>
    </xdr:from>
    <xdr:to>
      <xdr:col>13</xdr:col>
      <xdr:colOff>602640</xdr:colOff>
      <xdr:row>32</xdr:row>
      <xdr:rowOff>104760</xdr:rowOff>
    </xdr:to>
    <xdr:graphicFrame>
      <xdr:nvGraphicFramePr>
        <xdr:cNvPr id="0" name="Диаграмма 1"/>
        <xdr:cNvGraphicFramePr/>
      </xdr:nvGraphicFramePr>
      <xdr:xfrm>
        <a:off x="19800" y="1143000"/>
        <a:ext cx="945324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</cols>
  <sheetData>
    <row r="2" customFormat="false" ht="15.75" hidden="false" customHeight="true" outlineLevel="0" collapsed="false">
      <c r="A2" s="1" t="s">
        <v>0</v>
      </c>
      <c r="B2" s="1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</sheetData>
  <mergeCells count="3">
    <mergeCell ref="A2:B2"/>
    <mergeCell ref="C2:N2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3.28"/>
  </cols>
  <sheetData>
    <row r="2" customFormat="false" ht="15" hidden="false" customHeight="false" outlineLevel="0" collapsed="false"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</row>
    <row r="3" customFormat="false" ht="15" hidden="false" customHeight="false" outlineLevel="0" collapsed="false">
      <c r="A3" s="0" t="s">
        <v>10</v>
      </c>
      <c r="B3" s="0" t="n">
        <v>1.970261110315</v>
      </c>
      <c r="C3" s="0" t="n">
        <v>20.347530510605</v>
      </c>
      <c r="D3" s="0" t="n">
        <v>34.308320206215</v>
      </c>
      <c r="E3" s="0" t="n">
        <v>30.059012363358</v>
      </c>
      <c r="F3" s="0" t="n">
        <v>9.120860979839</v>
      </c>
      <c r="G3" s="0" t="n">
        <v>2.347964103298</v>
      </c>
      <c r="H3" s="0" t="n">
        <v>0.644621063853</v>
      </c>
    </row>
    <row r="4" customFormat="false" ht="15" hidden="false" customHeight="false" outlineLevel="0" collapsed="false">
      <c r="A4" s="0" t="s">
        <v>11</v>
      </c>
      <c r="B4" s="0" t="n">
        <v>3.947048017771</v>
      </c>
      <c r="C4" s="0" t="n">
        <v>18.532446172248</v>
      </c>
      <c r="D4" s="0" t="n">
        <v>36.141596889952</v>
      </c>
      <c r="E4" s="0" t="n">
        <v>31.134868421052</v>
      </c>
      <c r="F4" s="0" t="n">
        <v>8.209052460697</v>
      </c>
      <c r="G4" s="0" t="n">
        <v>1.588559466848</v>
      </c>
      <c r="H4" s="0" t="n">
        <v>0.342190704032</v>
      </c>
    </row>
    <row r="5" customFormat="false" ht="15" hidden="false" customHeight="false" outlineLevel="0" collapsed="false">
      <c r="A5" s="0" t="s">
        <v>12</v>
      </c>
      <c r="B5" s="0" t="n">
        <v>3.508473554067</v>
      </c>
      <c r="C5" s="0" t="n">
        <v>15.071708582112</v>
      </c>
      <c r="D5" s="0" t="n">
        <v>37.280139919184</v>
      </c>
      <c r="E5" s="0" t="n">
        <v>33.355165550931</v>
      </c>
      <c r="F5" s="0" t="n">
        <v>8.539774440624</v>
      </c>
      <c r="G5" s="0" t="n">
        <v>1.655026837947</v>
      </c>
      <c r="H5" s="0" t="n">
        <v>0.42627103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8:46:58Z</dcterms:created>
  <dc:creator>Ильин</dc:creator>
  <dc:description/>
  <dc:language>en-US</dc:language>
  <cp:lastModifiedBy>ekashav</cp:lastModifiedBy>
  <cp:lastPrinted>2010-05-14T09:56:58Z</cp:lastPrinted>
  <dcterms:modified xsi:type="dcterms:W3CDTF">2012-03-23T08:03:44Z</dcterms:modified>
  <cp:revision>0</cp:revision>
  <dc:subject/>
  <dc:title/>
</cp:coreProperties>
</file>